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4 Network Performance" sheetId="1" state="visible" r:id="rId2"/>
  </sheets>
  <externalReferences>
    <externalReference r:id="rId3"/>
  </externalReferences>
  <definedNames>
    <definedName function="false" hidden="false" name="Report_Tab" vbProcedure="false">'[1]Y1-13 Report'!$A$1:$XFD$1048576</definedName>
    <definedName function="false" hidden="false" name="Site_info" vbProcedure="false">'[1]Cancer Centre Info'!$A$1:$J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7">
  <si>
    <t xml:space="preserve">Recruitment to Portfolio Trials</t>
  </si>
  <si>
    <t xml:space="preserve">Patient Access Metrics</t>
  </si>
  <si>
    <t xml:space="preserve">Network Site</t>
  </si>
  <si>
    <t xml:space="preserve">Type</t>
  </si>
  <si>
    <t xml:space="preserve">Pre-3CTN 
Baseline</t>
  </si>
  <si>
    <t xml:space="preserve">Total #
Recruited</t>
  </si>
  <si>
    <t xml:space="preserve">% of
Baseline</t>
  </si>
  <si>
    <t xml:space="preserve">% of Annual
Target (1.85*Pre-3CTN Baseline)</t>
  </si>
  <si>
    <t xml:space="preserve">Remote Access Patient Recruitment (Primary Site)</t>
  </si>
  <si>
    <t xml:space="preserve">Remote Access Patient Recruitment (Satellite Site)</t>
  </si>
  <si>
    <t xml:space="preserve">Adolescents and Young Adult (ages 15-39) Recruitment</t>
  </si>
  <si>
    <t xml:space="preserve">Adult Sites</t>
  </si>
  <si>
    <t xml:space="preserve">Alberta</t>
  </si>
  <si>
    <t xml:space="preserve">Cross Cancer Institute</t>
  </si>
  <si>
    <t xml:space="preserve">NCC</t>
  </si>
  <si>
    <t xml:space="preserve">The Arthur Child Comprehensive Cancer Centre</t>
  </si>
  <si>
    <t xml:space="preserve">British Columbia</t>
  </si>
  <si>
    <t xml:space="preserve">BC Cancer – Vancouver</t>
  </si>
  <si>
    <t xml:space="preserve">BC Cancer – Abbotsford</t>
  </si>
  <si>
    <t xml:space="preserve">NACC</t>
  </si>
  <si>
    <t xml:space="preserve">BC Cancer – Prince George</t>
  </si>
  <si>
    <t xml:space="preserve">BC Cancer – Kelowna</t>
  </si>
  <si>
    <t xml:space="preserve">BC Cancer – Victoria</t>
  </si>
  <si>
    <t xml:space="preserve">BC Cancer – Surrey </t>
  </si>
  <si>
    <t xml:space="preserve">Manitoba</t>
  </si>
  <si>
    <t xml:space="preserve">CancerCare Manitoba </t>
  </si>
  <si>
    <t xml:space="preserve">Western Manitoba Cancer Centre </t>
  </si>
  <si>
    <t xml:space="preserve">Newfoundland</t>
  </si>
  <si>
    <t xml:space="preserve">Newfoundland Health Services</t>
  </si>
  <si>
    <t xml:space="preserve">Ontario</t>
  </si>
  <si>
    <t xml:space="preserve">Verspeeten Family Cancer Centre</t>
  </si>
  <si>
    <t xml:space="preserve">Waterloo Regional Health Network</t>
  </si>
  <si>
    <t xml:space="preserve">Windsor Regional Cancer Centre</t>
  </si>
  <si>
    <t xml:space="preserve">Juravinski Cancer Centre</t>
  </si>
  <si>
    <t xml:space="preserve">Cambridge Memorial Hospital</t>
  </si>
  <si>
    <t xml:space="preserve">St. Joseph's Healthcare Hamilton</t>
  </si>
  <si>
    <t xml:space="preserve">Walker Family Cancer Centre</t>
  </si>
  <si>
    <t xml:space="preserve">Oakville Trafalgar Memorial Hospital</t>
  </si>
  <si>
    <t xml:space="preserve">Sunnybrook Health Sciences Centre</t>
  </si>
  <si>
    <t xml:space="preserve">Humber River Hospital</t>
  </si>
  <si>
    <t xml:space="preserve">Michael Garron Hospital </t>
  </si>
  <si>
    <t xml:space="preserve">Princess Margaret Cancer Centre</t>
  </si>
  <si>
    <t xml:space="preserve">Markham Stouffville Hospital</t>
  </si>
  <si>
    <t xml:space="preserve">Mount Sinai Hospital</t>
  </si>
  <si>
    <t xml:space="preserve">Northeast Cancer Centre</t>
  </si>
  <si>
    <t xml:space="preserve">North York General Hospital</t>
  </si>
  <si>
    <t xml:space="preserve">Royal Victoria Regional Health Centre</t>
  </si>
  <si>
    <t xml:space="preserve">St. Michael's Hospital</t>
  </si>
  <si>
    <t xml:space="preserve">Southlake Regional Health Centre</t>
  </si>
  <si>
    <t xml:space="preserve">Thunder Bay Regional Health Sciences Centre</t>
  </si>
  <si>
    <t xml:space="preserve">Trillium Health Partners - Credit Valley Hospital</t>
  </si>
  <si>
    <t xml:space="preserve">William Osler Health System</t>
  </si>
  <si>
    <t xml:space="preserve">The Ottawa Hospital Cancer Centre</t>
  </si>
  <si>
    <t xml:space="preserve">Cancer Centre of Southeastern Ontario at Kingston General Hospital</t>
  </si>
  <si>
    <t xml:space="preserve">R.S. McLaughlin Durham Regional Cancer Centre</t>
  </si>
  <si>
    <t xml:space="preserve">Quebec</t>
  </si>
  <si>
    <t xml:space="preserve">CIUSSS du Centre-Ouest-de-l’Île-de-Montréal (CIUSSS CODIM)</t>
  </si>
  <si>
    <t xml:space="preserve">CHU de Québec – Université Laval, adults</t>
  </si>
  <si>
    <t xml:space="preserve">Adult total (N=38)</t>
  </si>
  <si>
    <t xml:space="preserve">Number of Sites Achieving Y10 Accrual Target</t>
  </si>
  <si>
    <t xml:space="preserve">Pediatrics</t>
  </si>
  <si>
    <t xml:space="preserve">BC Children’s Hospital</t>
  </si>
  <si>
    <t xml:space="preserve">-</t>
  </si>
  <si>
    <t xml:space="preserve">CancerCare Manitoba - Pediatrics</t>
  </si>
  <si>
    <t xml:space="preserve">Centre hospitalier universitaire de Sainte-Justine </t>
  </si>
  <si>
    <t xml:space="preserve">Children’s Hospital - London Health Sciences Centre</t>
  </si>
  <si>
    <t xml:space="preserve">Children’s Hospital of Eastern Ontario</t>
  </si>
  <si>
    <t xml:space="preserve">CHU de Québec-Université Laval / Centre Mère-Enfant Soleil</t>
  </si>
  <si>
    <t xml:space="preserve">IWK Health Centre</t>
  </si>
  <si>
    <t xml:space="preserve">Janeway Children's Health and Rehabilitation Centre</t>
  </si>
  <si>
    <t xml:space="preserve">Jim Pattison Children’s Hospital</t>
  </si>
  <si>
    <t xml:space="preserve">McMaster Children's Hospital - Hamilton Health Sciences Centre</t>
  </si>
  <si>
    <t xml:space="preserve">Montreal Children’s Hospital</t>
  </si>
  <si>
    <t xml:space="preserve">Stollery Children’s Hospital</t>
  </si>
  <si>
    <t xml:space="preserve">The Hospital for Sick Children</t>
  </si>
  <si>
    <t xml:space="preserve">Pediatric Total (N=13)</t>
  </si>
  <si>
    <t xml:space="preserve">Network Total (N=5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8FAADC"/>
        <bgColor rgb="FF969696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E2F0D9"/>
      </patternFill>
    </fill>
    <fill>
      <patternFill patternType="solid">
        <fgColor rgb="FF4472C4"/>
        <bgColor rgb="FF666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70C0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DEDED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CTN/Reports/Overall%20Site%20Recruitment%20and%20Efficiency%20by%20Quarter/2022-2027/Y9/2022-2027%203CTN_Recruitment%20Report%20Y9Q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9-13 Entry Form"/>
      <sheetName val="Master "/>
      <sheetName val="Y1-13 Report"/>
      <sheetName val="For Performance Report"/>
      <sheetName val="For Performance Report wo AB"/>
      <sheetName val="By Province Graph "/>
      <sheetName val="Western Region"/>
      <sheetName val="Central Region"/>
      <sheetName val="Eastern Region"/>
      <sheetName val="By Province Graph  (2)"/>
      <sheetName val="Cancer Centre Info"/>
      <sheetName val="Ontario data"/>
      <sheetName val="Y1-Y8 totals"/>
      <sheetName val="Y1-13 Report (2)"/>
      <sheetName val="By Province Graph  (old)"/>
      <sheetName val="For Performance Report (old)"/>
      <sheetName val="Y1-6 Graph "/>
      <sheetName val="Sheet1"/>
      <sheetName val="Sheet3"/>
      <sheetName val="overall"/>
      <sheetName val="by membership"/>
      <sheetName val="Reformatted report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1"/>
    <col collapsed="false" customWidth="true" hidden="false" outlineLevel="0" max="3" min="3" style="0" width="10.29"/>
    <col collapsed="false" customWidth="true" hidden="false" outlineLevel="0" max="4" min="4" style="0" width="11.43"/>
    <col collapsed="false" customWidth="true" hidden="false" outlineLevel="0" max="6" min="6" style="0" width="14.86"/>
    <col collapsed="false" customWidth="true" hidden="false" outlineLevel="0" max="7" min="7" style="0" width="16.43"/>
    <col collapsed="false" customWidth="true" hidden="false" outlineLevel="0" max="8" min="8" style="0" width="15.57"/>
    <col collapsed="false" customWidth="true" hidden="false" outlineLevel="0" max="9" min="9" style="0" width="16.14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 t="s">
        <v>1</v>
      </c>
      <c r="H1" s="2"/>
      <c r="I1" s="2"/>
    </row>
    <row r="2" customFormat="false" ht="65.2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5" hidden="false" customHeight="false" outlineLevel="0" collapsed="false">
      <c r="A3" s="6" t="s">
        <v>11</v>
      </c>
      <c r="B3" s="7"/>
      <c r="C3" s="8"/>
      <c r="D3" s="8"/>
      <c r="E3" s="9"/>
      <c r="F3" s="9"/>
      <c r="G3" s="8"/>
      <c r="H3" s="8"/>
      <c r="I3" s="10"/>
    </row>
    <row r="4" customFormat="false" ht="15" hidden="false" customHeight="false" outlineLevel="0" collapsed="false">
      <c r="A4" s="11" t="s">
        <v>12</v>
      </c>
      <c r="B4" s="12"/>
      <c r="C4" s="13"/>
      <c r="D4" s="13"/>
      <c r="E4" s="14"/>
      <c r="F4" s="14"/>
      <c r="G4" s="13"/>
      <c r="H4" s="13"/>
      <c r="I4" s="13"/>
    </row>
    <row r="5" customFormat="false" ht="15" hidden="false" customHeight="false" outlineLevel="0" collapsed="false">
      <c r="A5" s="15" t="s">
        <v>13</v>
      </c>
      <c r="B5" s="16" t="s">
        <v>14</v>
      </c>
      <c r="C5" s="15" t="n">
        <v>102</v>
      </c>
      <c r="D5" s="15" t="n">
        <v>65</v>
      </c>
      <c r="E5" s="17" t="n">
        <v>0.637254901960784</v>
      </c>
      <c r="F5" s="17" t="n">
        <v>0.344462109167991</v>
      </c>
      <c r="G5" s="15"/>
      <c r="H5" s="15"/>
      <c r="I5" s="15"/>
    </row>
    <row r="6" customFormat="false" ht="15" hidden="false" customHeight="false" outlineLevel="0" collapsed="false">
      <c r="A6" s="18" t="s">
        <v>15</v>
      </c>
      <c r="B6" s="19" t="s">
        <v>14</v>
      </c>
      <c r="C6" s="20" t="n">
        <v>76</v>
      </c>
      <c r="D6" s="20" t="n">
        <v>61</v>
      </c>
      <c r="E6" s="21" t="n">
        <v>0.802631578947369</v>
      </c>
      <c r="F6" s="21" t="n">
        <v>0.433854907539118</v>
      </c>
      <c r="G6" s="20"/>
      <c r="H6" s="20"/>
      <c r="I6" s="20" t="n">
        <v>2</v>
      </c>
    </row>
    <row r="7" customFormat="false" ht="15" hidden="false" customHeight="false" outlineLevel="0" collapsed="false">
      <c r="A7" s="11" t="s">
        <v>16</v>
      </c>
      <c r="B7" s="22"/>
      <c r="C7" s="23"/>
      <c r="D7" s="23"/>
      <c r="E7" s="24"/>
      <c r="F7" s="24"/>
      <c r="G7" s="23"/>
      <c r="H7" s="23"/>
      <c r="I7" s="23"/>
    </row>
    <row r="8" customFormat="false" ht="15" hidden="false" customHeight="false" outlineLevel="0" collapsed="false">
      <c r="A8" s="20" t="s">
        <v>17</v>
      </c>
      <c r="B8" s="19" t="s">
        <v>14</v>
      </c>
      <c r="C8" s="20" t="n">
        <v>106</v>
      </c>
      <c r="D8" s="20" t="n">
        <v>148</v>
      </c>
      <c r="E8" s="21" t="n">
        <v>1.39622641509434</v>
      </c>
      <c r="F8" s="21" t="n">
        <v>0.754716981132075</v>
      </c>
      <c r="G8" s="20"/>
      <c r="H8" s="20"/>
      <c r="I8" s="20" t="n">
        <v>5</v>
      </c>
    </row>
    <row r="9" customFormat="false" ht="15" hidden="false" customHeight="false" outlineLevel="0" collapsed="false">
      <c r="A9" s="25" t="s">
        <v>18</v>
      </c>
      <c r="B9" s="19" t="s">
        <v>19</v>
      </c>
      <c r="C9" s="20" t="n">
        <v>16</v>
      </c>
      <c r="D9" s="20" t="n">
        <v>7</v>
      </c>
      <c r="E9" s="21" t="n">
        <v>0.4375</v>
      </c>
      <c r="F9" s="21" t="n">
        <v>0.236486486486486</v>
      </c>
      <c r="G9" s="20"/>
      <c r="H9" s="20"/>
      <c r="I9" s="20"/>
    </row>
    <row r="10" customFormat="false" ht="15" hidden="false" customHeight="false" outlineLevel="0" collapsed="false">
      <c r="A10" s="25" t="s">
        <v>20</v>
      </c>
      <c r="B10" s="19" t="s">
        <v>19</v>
      </c>
      <c r="C10" s="20" t="n">
        <v>1</v>
      </c>
      <c r="D10" s="20" t="n">
        <v>9</v>
      </c>
      <c r="E10" s="21" t="n">
        <v>9</v>
      </c>
      <c r="F10" s="21" t="n">
        <v>4.86486486486487</v>
      </c>
      <c r="G10" s="20"/>
      <c r="H10" s="20"/>
      <c r="I10" s="20"/>
    </row>
    <row r="11" customFormat="false" ht="15" hidden="false" customHeight="false" outlineLevel="0" collapsed="false">
      <c r="A11" s="25" t="s">
        <v>21</v>
      </c>
      <c r="B11" s="19" t="s">
        <v>19</v>
      </c>
      <c r="C11" s="20" t="n">
        <v>38</v>
      </c>
      <c r="D11" s="20" t="n">
        <v>66</v>
      </c>
      <c r="E11" s="21" t="n">
        <v>1.73684210526316</v>
      </c>
      <c r="F11" s="21" t="n">
        <v>0.938833570412518</v>
      </c>
      <c r="G11" s="20"/>
      <c r="H11" s="20"/>
      <c r="I11" s="20" t="n">
        <v>1</v>
      </c>
    </row>
    <row r="12" customFormat="false" ht="15" hidden="false" customHeight="false" outlineLevel="0" collapsed="false">
      <c r="A12" s="25" t="s">
        <v>22</v>
      </c>
      <c r="B12" s="19" t="s">
        <v>19</v>
      </c>
      <c r="C12" s="20" t="n">
        <v>26</v>
      </c>
      <c r="D12" s="20" t="n">
        <v>73</v>
      </c>
      <c r="E12" s="21" t="n">
        <v>2.80769230769231</v>
      </c>
      <c r="F12" s="21" t="n">
        <v>1.51767151767152</v>
      </c>
      <c r="G12" s="20"/>
      <c r="H12" s="20"/>
      <c r="I12" s="20"/>
    </row>
    <row r="13" customFormat="false" ht="15" hidden="false" customHeight="false" outlineLevel="0" collapsed="false">
      <c r="A13" s="25" t="s">
        <v>23</v>
      </c>
      <c r="B13" s="19" t="s">
        <v>19</v>
      </c>
      <c r="C13" s="20" t="n">
        <v>44</v>
      </c>
      <c r="D13" s="20" t="n">
        <v>27</v>
      </c>
      <c r="E13" s="21" t="n">
        <v>0.613636363636364</v>
      </c>
      <c r="F13" s="21" t="n">
        <v>0.331695331695332</v>
      </c>
      <c r="G13" s="20"/>
      <c r="H13" s="20"/>
      <c r="I13" s="20"/>
    </row>
    <row r="14" customFormat="false" ht="15" hidden="false" customHeight="false" outlineLevel="0" collapsed="false">
      <c r="A14" s="11" t="s">
        <v>24</v>
      </c>
      <c r="B14" s="22"/>
      <c r="C14" s="23"/>
      <c r="D14" s="23"/>
      <c r="E14" s="24"/>
      <c r="F14" s="24"/>
      <c r="G14" s="23"/>
      <c r="H14" s="23"/>
      <c r="I14" s="23"/>
    </row>
    <row r="15" customFormat="false" ht="15" hidden="false" customHeight="false" outlineLevel="0" collapsed="false">
      <c r="A15" s="20" t="s">
        <v>25</v>
      </c>
      <c r="B15" s="19" t="s">
        <v>14</v>
      </c>
      <c r="C15" s="20" t="n">
        <v>99</v>
      </c>
      <c r="D15" s="20" t="n">
        <v>58</v>
      </c>
      <c r="E15" s="21" t="n">
        <v>0.585858585858586</v>
      </c>
      <c r="F15" s="21" t="n">
        <v>0.316680316680317</v>
      </c>
      <c r="G15" s="20"/>
      <c r="H15" s="20"/>
      <c r="I15" s="20" t="n">
        <v>2</v>
      </c>
    </row>
    <row r="16" customFormat="false" ht="15" hidden="false" customHeight="false" outlineLevel="0" collapsed="false">
      <c r="A16" s="25" t="s">
        <v>26</v>
      </c>
      <c r="B16" s="19" t="s">
        <v>19</v>
      </c>
      <c r="C16" s="20" t="n">
        <v>1</v>
      </c>
      <c r="D16" s="20" t="n">
        <v>1</v>
      </c>
      <c r="E16" s="21" t="n">
        <v>1</v>
      </c>
      <c r="F16" s="21" t="n">
        <v>0.540540540540541</v>
      </c>
      <c r="G16" s="20"/>
      <c r="H16" s="20"/>
      <c r="I16" s="20"/>
    </row>
    <row r="17" customFormat="false" ht="15" hidden="false" customHeight="false" outlineLevel="0" collapsed="false">
      <c r="A17" s="11" t="s">
        <v>27</v>
      </c>
      <c r="B17" s="22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0" t="s">
        <v>28</v>
      </c>
      <c r="B18" s="19" t="s">
        <v>14</v>
      </c>
      <c r="C18" s="20" t="n">
        <v>15</v>
      </c>
      <c r="D18" s="20" t="n">
        <v>11</v>
      </c>
      <c r="E18" s="21" t="n">
        <v>0.733333333333333</v>
      </c>
      <c r="F18" s="21" t="n">
        <v>0.396396396396396</v>
      </c>
      <c r="G18" s="20"/>
      <c r="H18" s="20"/>
      <c r="I18" s="20"/>
    </row>
    <row r="19" customFormat="false" ht="15" hidden="false" customHeight="false" outlineLevel="0" collapsed="false">
      <c r="A19" s="11" t="s">
        <v>29</v>
      </c>
      <c r="B19" s="22"/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20" t="s">
        <v>30</v>
      </c>
      <c r="B20" s="19" t="s">
        <v>14</v>
      </c>
      <c r="C20" s="20" t="n">
        <v>186</v>
      </c>
      <c r="D20" s="20" t="n">
        <v>695</v>
      </c>
      <c r="E20" s="21" t="n">
        <v>3.73655913978495</v>
      </c>
      <c r="F20" s="21" t="n">
        <v>2.01976169718105</v>
      </c>
      <c r="G20" s="20"/>
      <c r="H20" s="20"/>
      <c r="I20" s="20"/>
    </row>
    <row r="21" customFormat="false" ht="15" hidden="false" customHeight="false" outlineLevel="0" collapsed="false">
      <c r="A21" s="25" t="s">
        <v>31</v>
      </c>
      <c r="B21" s="19" t="s">
        <v>19</v>
      </c>
      <c r="C21" s="20" t="n">
        <v>20</v>
      </c>
      <c r="D21" s="20" t="n">
        <v>32</v>
      </c>
      <c r="E21" s="21" t="n">
        <v>1.6</v>
      </c>
      <c r="F21" s="21" t="n">
        <v>0.864864864864865</v>
      </c>
      <c r="G21" s="20"/>
      <c r="H21" s="20" t="n">
        <v>2</v>
      </c>
      <c r="I21" s="20"/>
    </row>
    <row r="22" customFormat="false" ht="15" hidden="false" customHeight="false" outlineLevel="0" collapsed="false">
      <c r="A22" s="25" t="s">
        <v>32</v>
      </c>
      <c r="B22" s="19" t="s">
        <v>19</v>
      </c>
      <c r="C22" s="20" t="n">
        <v>14</v>
      </c>
      <c r="D22" s="20" t="n">
        <v>11</v>
      </c>
      <c r="E22" s="21" t="n">
        <v>0.785714285714286</v>
      </c>
      <c r="F22" s="21" t="n">
        <v>0.424710424710425</v>
      </c>
      <c r="G22" s="20"/>
      <c r="H22" s="20" t="n">
        <v>1</v>
      </c>
      <c r="I22" s="20"/>
    </row>
    <row r="23" customFormat="false" ht="15" hidden="false" customHeight="false" outlineLevel="0" collapsed="false">
      <c r="A23" s="20" t="s">
        <v>33</v>
      </c>
      <c r="B23" s="19" t="s">
        <v>14</v>
      </c>
      <c r="C23" s="20" t="n">
        <v>181</v>
      </c>
      <c r="D23" s="20" t="n">
        <v>170</v>
      </c>
      <c r="E23" s="21" t="n">
        <v>0.939226519337017</v>
      </c>
      <c r="F23" s="21" t="n">
        <v>0.507690010452441</v>
      </c>
      <c r="G23" s="20"/>
      <c r="H23" s="20"/>
      <c r="I23" s="20" t="n">
        <v>5</v>
      </c>
    </row>
    <row r="24" customFormat="false" ht="15" hidden="false" customHeight="false" outlineLevel="0" collapsed="false">
      <c r="A24" s="25" t="s">
        <v>34</v>
      </c>
      <c r="B24" s="19" t="s">
        <v>19</v>
      </c>
      <c r="C24" s="20" t="n">
        <v>11</v>
      </c>
      <c r="D24" s="20" t="n">
        <v>0</v>
      </c>
      <c r="E24" s="21" t="n">
        <v>0</v>
      </c>
      <c r="F24" s="21" t="n">
        <v>0</v>
      </c>
      <c r="G24" s="20"/>
      <c r="H24" s="20"/>
      <c r="I24" s="20"/>
    </row>
    <row r="25" customFormat="false" ht="15" hidden="false" customHeight="false" outlineLevel="0" collapsed="false">
      <c r="A25" s="25" t="s">
        <v>35</v>
      </c>
      <c r="B25" s="19" t="s">
        <v>19</v>
      </c>
      <c r="C25" s="20" t="n">
        <v>21</v>
      </c>
      <c r="D25" s="20" t="n">
        <v>23</v>
      </c>
      <c r="E25" s="21" t="n">
        <v>1.0952380952381</v>
      </c>
      <c r="F25" s="21" t="n">
        <v>0.592020592020592</v>
      </c>
      <c r="G25" s="20"/>
      <c r="H25" s="20"/>
      <c r="I25" s="20"/>
    </row>
    <row r="26" customFormat="false" ht="15" hidden="false" customHeight="false" outlineLevel="0" collapsed="false">
      <c r="A26" s="25" t="s">
        <v>36</v>
      </c>
      <c r="B26" s="19" t="s">
        <v>19</v>
      </c>
      <c r="C26" s="20" t="n">
        <v>17</v>
      </c>
      <c r="D26" s="20" t="n">
        <v>13</v>
      </c>
      <c r="E26" s="21" t="n">
        <v>0.764705882352941</v>
      </c>
      <c r="F26" s="21" t="n">
        <v>0.41335453100159</v>
      </c>
      <c r="G26" s="20" t="n">
        <v>1</v>
      </c>
      <c r="H26" s="20"/>
      <c r="I26" s="20"/>
    </row>
    <row r="27" customFormat="false" ht="15" hidden="false" customHeight="false" outlineLevel="0" collapsed="false">
      <c r="A27" s="25" t="s">
        <v>37</v>
      </c>
      <c r="B27" s="19" t="s">
        <v>19</v>
      </c>
      <c r="C27" s="20" t="n">
        <v>1</v>
      </c>
      <c r="D27" s="20" t="n">
        <v>0</v>
      </c>
      <c r="E27" s="21" t="n">
        <v>0</v>
      </c>
      <c r="F27" s="21" t="n">
        <v>0</v>
      </c>
      <c r="G27" s="20"/>
      <c r="H27" s="20"/>
      <c r="I27" s="20"/>
    </row>
    <row r="28" customFormat="false" ht="15" hidden="false" customHeight="false" outlineLevel="0" collapsed="false">
      <c r="A28" s="20" t="s">
        <v>38</v>
      </c>
      <c r="B28" s="19" t="s">
        <v>14</v>
      </c>
      <c r="C28" s="20" t="n">
        <v>141</v>
      </c>
      <c r="D28" s="20" t="n">
        <v>708</v>
      </c>
      <c r="E28" s="21" t="n">
        <v>5.02127659574468</v>
      </c>
      <c r="F28" s="21" t="n">
        <v>2.7142035652674</v>
      </c>
      <c r="G28" s="20"/>
      <c r="H28" s="20"/>
      <c r="I28" s="20" t="n">
        <v>4</v>
      </c>
    </row>
    <row r="29" customFormat="false" ht="15" hidden="false" customHeight="false" outlineLevel="0" collapsed="false">
      <c r="A29" s="25" t="s">
        <v>39</v>
      </c>
      <c r="B29" s="19" t="s">
        <v>19</v>
      </c>
      <c r="C29" s="20" t="n">
        <v>1</v>
      </c>
      <c r="D29" s="20" t="n">
        <v>32</v>
      </c>
      <c r="E29" s="21" t="n">
        <v>32</v>
      </c>
      <c r="F29" s="21" t="n">
        <v>17.2972972972973</v>
      </c>
      <c r="G29" s="20"/>
      <c r="H29" s="20"/>
      <c r="I29" s="20" t="n">
        <v>5</v>
      </c>
    </row>
    <row r="30" customFormat="false" ht="15" hidden="false" customHeight="false" outlineLevel="0" collapsed="false">
      <c r="A30" s="25" t="s">
        <v>40</v>
      </c>
      <c r="B30" s="19" t="s">
        <v>19</v>
      </c>
      <c r="C30" s="20" t="n">
        <v>2</v>
      </c>
      <c r="D30" s="20" t="n">
        <v>0</v>
      </c>
      <c r="E30" s="21" t="n">
        <v>0</v>
      </c>
      <c r="F30" s="21" t="n">
        <v>0</v>
      </c>
      <c r="G30" s="20"/>
      <c r="H30" s="20"/>
      <c r="I30" s="20"/>
    </row>
    <row r="31" customFormat="false" ht="15" hidden="false" customHeight="false" outlineLevel="0" collapsed="false">
      <c r="A31" s="20" t="s">
        <v>41</v>
      </c>
      <c r="B31" s="19" t="s">
        <v>14</v>
      </c>
      <c r="C31" s="20" t="n">
        <v>396</v>
      </c>
      <c r="D31" s="20" t="n">
        <v>488</v>
      </c>
      <c r="E31" s="21" t="n">
        <v>1.23232323232323</v>
      </c>
      <c r="F31" s="21" t="n">
        <v>0.666120666120666</v>
      </c>
      <c r="G31" s="20"/>
      <c r="H31" s="20"/>
      <c r="I31" s="20"/>
    </row>
    <row r="32" customFormat="false" ht="15" hidden="false" customHeight="false" outlineLevel="0" collapsed="false">
      <c r="A32" s="25" t="s">
        <v>42</v>
      </c>
      <c r="B32" s="19" t="s">
        <v>19</v>
      </c>
      <c r="C32" s="20" t="n">
        <v>1</v>
      </c>
      <c r="D32" s="20" t="n">
        <v>1</v>
      </c>
      <c r="E32" s="21" t="n">
        <v>1</v>
      </c>
      <c r="F32" s="21" t="n">
        <v>0.540540540540541</v>
      </c>
      <c r="G32" s="20"/>
      <c r="H32" s="20"/>
      <c r="I32" s="20"/>
    </row>
    <row r="33" customFormat="false" ht="15" hidden="false" customHeight="false" outlineLevel="0" collapsed="false">
      <c r="A33" s="25" t="s">
        <v>43</v>
      </c>
      <c r="B33" s="19" t="s">
        <v>19</v>
      </c>
      <c r="C33" s="20" t="n">
        <v>21</v>
      </c>
      <c r="D33" s="20" t="n">
        <v>2</v>
      </c>
      <c r="E33" s="21" t="n">
        <v>0.0952380952380952</v>
      </c>
      <c r="F33" s="21" t="n">
        <v>0.0514800514800515</v>
      </c>
      <c r="G33" s="20"/>
      <c r="H33" s="20"/>
      <c r="I33" s="20"/>
    </row>
    <row r="34" customFormat="false" ht="15" hidden="false" customHeight="false" outlineLevel="0" collapsed="false">
      <c r="A34" s="25" t="s">
        <v>44</v>
      </c>
      <c r="B34" s="19" t="s">
        <v>19</v>
      </c>
      <c r="C34" s="20" t="n">
        <v>24</v>
      </c>
      <c r="D34" s="20" t="n">
        <v>8</v>
      </c>
      <c r="E34" s="21" t="n">
        <v>0.333333333333333</v>
      </c>
      <c r="F34" s="21" t="n">
        <v>0.18018018018018</v>
      </c>
      <c r="G34" s="20"/>
      <c r="H34" s="20"/>
      <c r="I34" s="20"/>
    </row>
    <row r="35" customFormat="false" ht="15" hidden="false" customHeight="false" outlineLevel="0" collapsed="false">
      <c r="A35" s="25" t="s">
        <v>45</v>
      </c>
      <c r="B35" s="19" t="s">
        <v>19</v>
      </c>
      <c r="C35" s="20" t="n">
        <v>1</v>
      </c>
      <c r="D35" s="20" t="n">
        <v>5</v>
      </c>
      <c r="E35" s="21" t="n">
        <v>5</v>
      </c>
      <c r="F35" s="21" t="n">
        <v>2.7027027027027</v>
      </c>
      <c r="G35" s="20"/>
      <c r="H35" s="20"/>
      <c r="I35" s="20"/>
    </row>
    <row r="36" customFormat="false" ht="15" hidden="false" customHeight="false" outlineLevel="0" collapsed="false">
      <c r="A36" s="25" t="s">
        <v>46</v>
      </c>
      <c r="B36" s="19" t="s">
        <v>19</v>
      </c>
      <c r="C36" s="20" t="n">
        <v>8</v>
      </c>
      <c r="D36" s="20" t="n">
        <v>27</v>
      </c>
      <c r="E36" s="21" t="n">
        <v>3.375</v>
      </c>
      <c r="F36" s="21" t="n">
        <v>1.82432432432432</v>
      </c>
      <c r="G36" s="20"/>
      <c r="H36" s="20"/>
      <c r="I36" s="20" t="n">
        <v>1</v>
      </c>
    </row>
    <row r="37" customFormat="false" ht="15" hidden="false" customHeight="false" outlineLevel="0" collapsed="false">
      <c r="A37" s="25" t="s">
        <v>47</v>
      </c>
      <c r="B37" s="19" t="s">
        <v>19</v>
      </c>
      <c r="C37" s="20" t="n">
        <v>19</v>
      </c>
      <c r="D37" s="20" t="n">
        <v>17</v>
      </c>
      <c r="E37" s="21" t="n">
        <v>0.894736842105263</v>
      </c>
      <c r="F37" s="21" t="n">
        <v>0.483641536273115</v>
      </c>
      <c r="G37" s="20"/>
      <c r="H37" s="20"/>
      <c r="I37" s="20"/>
    </row>
    <row r="38" customFormat="false" ht="15" hidden="false" customHeight="false" outlineLevel="0" collapsed="false">
      <c r="A38" s="25" t="s">
        <v>48</v>
      </c>
      <c r="B38" s="19" t="s">
        <v>19</v>
      </c>
      <c r="C38" s="20" t="n">
        <v>10</v>
      </c>
      <c r="D38" s="20" t="n">
        <v>13</v>
      </c>
      <c r="E38" s="21" t="n">
        <v>1.3</v>
      </c>
      <c r="F38" s="21" t="n">
        <v>0.702702702702703</v>
      </c>
      <c r="G38" s="20"/>
      <c r="H38" s="20"/>
      <c r="I38" s="20"/>
    </row>
    <row r="39" customFormat="false" ht="15" hidden="false" customHeight="false" outlineLevel="0" collapsed="false">
      <c r="A39" s="25" t="s">
        <v>49</v>
      </c>
      <c r="B39" s="19" t="s">
        <v>19</v>
      </c>
      <c r="C39" s="20" t="n">
        <v>26</v>
      </c>
      <c r="D39" s="20" t="n">
        <v>19</v>
      </c>
      <c r="E39" s="21" t="n">
        <v>0.730769230769231</v>
      </c>
      <c r="F39" s="21" t="n">
        <v>0.395010395010395</v>
      </c>
      <c r="G39" s="20"/>
      <c r="H39" s="20"/>
      <c r="I39" s="20"/>
    </row>
    <row r="40" customFormat="false" ht="15" hidden="false" customHeight="false" outlineLevel="0" collapsed="false">
      <c r="A40" s="25" t="s">
        <v>50</v>
      </c>
      <c r="B40" s="19" t="s">
        <v>19</v>
      </c>
      <c r="C40" s="20" t="n">
        <v>27</v>
      </c>
      <c r="D40" s="20" t="n">
        <v>23</v>
      </c>
      <c r="E40" s="21" t="n">
        <v>0.851851851851852</v>
      </c>
      <c r="F40" s="21" t="n">
        <v>0.46046046046046</v>
      </c>
      <c r="G40" s="20"/>
      <c r="H40" s="20" t="n">
        <v>1</v>
      </c>
      <c r="I40" s="20"/>
    </row>
    <row r="41" customFormat="false" ht="15" hidden="false" customHeight="false" outlineLevel="0" collapsed="false">
      <c r="A41" s="25" t="s">
        <v>51</v>
      </c>
      <c r="B41" s="19" t="s">
        <v>19</v>
      </c>
      <c r="C41" s="20" t="n">
        <v>1</v>
      </c>
      <c r="D41" s="20" t="n">
        <v>4</v>
      </c>
      <c r="E41" s="21" t="n">
        <v>4</v>
      </c>
      <c r="F41" s="21" t="n">
        <v>2.16216216216216</v>
      </c>
      <c r="G41" s="20"/>
      <c r="H41" s="20"/>
      <c r="I41" s="20"/>
    </row>
    <row r="42" customFormat="false" ht="15" hidden="false" customHeight="false" outlineLevel="0" collapsed="false">
      <c r="A42" s="20" t="s">
        <v>52</v>
      </c>
      <c r="B42" s="19" t="s">
        <v>14</v>
      </c>
      <c r="C42" s="20" t="n">
        <v>132</v>
      </c>
      <c r="D42" s="20" t="n">
        <v>570</v>
      </c>
      <c r="E42" s="21" t="n">
        <v>4.31818181818182</v>
      </c>
      <c r="F42" s="21" t="n">
        <v>2.33415233415233</v>
      </c>
      <c r="G42" s="20"/>
      <c r="H42" s="20"/>
      <c r="I42" s="20"/>
    </row>
    <row r="43" customFormat="false" ht="15" hidden="false" customHeight="false" outlineLevel="0" collapsed="false">
      <c r="A43" s="25" t="s">
        <v>53</v>
      </c>
      <c r="B43" s="19" t="s">
        <v>19</v>
      </c>
      <c r="C43" s="20" t="n">
        <v>41</v>
      </c>
      <c r="D43" s="20" t="n">
        <v>37</v>
      </c>
      <c r="E43" s="21" t="n">
        <v>0.902439024390244</v>
      </c>
      <c r="F43" s="21" t="n">
        <v>0.48780487804878</v>
      </c>
      <c r="G43" s="20"/>
      <c r="H43" s="20"/>
      <c r="I43" s="20"/>
    </row>
    <row r="44" customFormat="false" ht="15" hidden="false" customHeight="false" outlineLevel="0" collapsed="false">
      <c r="A44" s="25" t="s">
        <v>54</v>
      </c>
      <c r="B44" s="19" t="s">
        <v>19</v>
      </c>
      <c r="C44" s="20" t="n">
        <v>22</v>
      </c>
      <c r="D44" s="20" t="n">
        <v>16</v>
      </c>
      <c r="E44" s="21" t="n">
        <v>0.727272727272727</v>
      </c>
      <c r="F44" s="21" t="n">
        <v>0.393120393120393</v>
      </c>
      <c r="G44" s="20"/>
      <c r="H44" s="20"/>
      <c r="I44" s="20"/>
    </row>
    <row r="45" customFormat="false" ht="15" hidden="false" customHeight="false" outlineLevel="0" collapsed="false">
      <c r="A45" s="11" t="s">
        <v>55</v>
      </c>
      <c r="B45" s="12"/>
      <c r="C45" s="13"/>
      <c r="D45" s="13"/>
      <c r="E45" s="13"/>
      <c r="F45" s="13"/>
      <c r="G45" s="13"/>
      <c r="H45" s="13"/>
      <c r="I45" s="13"/>
    </row>
    <row r="46" customFormat="false" ht="15" hidden="false" customHeight="false" outlineLevel="0" collapsed="false">
      <c r="A46" s="20" t="s">
        <v>56</v>
      </c>
      <c r="B46" s="19" t="s">
        <v>19</v>
      </c>
      <c r="C46" s="20" t="n">
        <v>87</v>
      </c>
      <c r="D46" s="20" t="n">
        <v>92</v>
      </c>
      <c r="E46" s="21" t="n">
        <v>1.05747126436782</v>
      </c>
      <c r="F46" s="21" t="n">
        <v>0.571606088847468</v>
      </c>
      <c r="G46" s="20"/>
      <c r="H46" s="20"/>
      <c r="I46" s="20"/>
    </row>
    <row r="47" customFormat="false" ht="15" hidden="false" customHeight="false" outlineLevel="0" collapsed="false">
      <c r="A47" s="20" t="s">
        <v>57</v>
      </c>
      <c r="B47" s="19" t="s">
        <v>19</v>
      </c>
      <c r="C47" s="20" t="n">
        <v>180</v>
      </c>
      <c r="D47" s="20" t="n">
        <v>170</v>
      </c>
      <c r="E47" s="21" t="n">
        <v>0.944444444444444</v>
      </c>
      <c r="F47" s="21" t="n">
        <v>0.510510510510511</v>
      </c>
      <c r="G47" s="20"/>
      <c r="H47" s="20"/>
      <c r="I47" s="20"/>
    </row>
    <row r="48" customFormat="false" ht="15" hidden="false" customHeight="false" outlineLevel="0" collapsed="false">
      <c r="A48" s="26" t="s">
        <v>58</v>
      </c>
      <c r="B48" s="27"/>
      <c r="C48" s="26" t="n">
        <v>2115</v>
      </c>
      <c r="D48" s="26" t="n">
        <v>3702</v>
      </c>
      <c r="E48" s="28" t="n">
        <v>1.75035460992908</v>
      </c>
      <c r="F48" s="28" t="n">
        <v>0.946137626988691</v>
      </c>
      <c r="G48" s="26" t="n">
        <f aca="false">SUM(G4:G47)</f>
        <v>1</v>
      </c>
      <c r="H48" s="26" t="n">
        <f aca="false">SUM(H4:H47)</f>
        <v>4</v>
      </c>
      <c r="I48" s="26" t="n">
        <f aca="false">SUM(I4:I47)</f>
        <v>25</v>
      </c>
    </row>
    <row r="49" customFormat="false" ht="15" hidden="false" customHeight="false" outlineLevel="0" collapsed="false">
      <c r="A49" s="29" t="s">
        <v>59</v>
      </c>
      <c r="B49" s="30"/>
      <c r="C49" s="29"/>
      <c r="D49" s="29"/>
      <c r="E49" s="29"/>
      <c r="F49" s="29" t="n">
        <v>9</v>
      </c>
      <c r="G49" s="31"/>
      <c r="H49" s="31"/>
      <c r="I49" s="31"/>
    </row>
    <row r="50" customFormat="false" ht="15" hidden="false" customHeight="false" outlineLevel="0" collapsed="false">
      <c r="A50" s="32" t="s">
        <v>60</v>
      </c>
      <c r="B50" s="33"/>
      <c r="C50" s="34"/>
      <c r="D50" s="34"/>
      <c r="E50" s="35"/>
      <c r="F50" s="35"/>
      <c r="G50" s="34"/>
      <c r="H50" s="34"/>
      <c r="I50" s="36"/>
    </row>
    <row r="51" customFormat="false" ht="15" hidden="false" customHeight="false" outlineLevel="0" collapsed="false">
      <c r="A51" s="15" t="s">
        <v>61</v>
      </c>
      <c r="B51" s="16" t="s">
        <v>19</v>
      </c>
      <c r="C51" s="15" t="n">
        <v>34</v>
      </c>
      <c r="D51" s="15" t="n">
        <v>16</v>
      </c>
      <c r="E51" s="17" t="n">
        <v>0.470588235294118</v>
      </c>
      <c r="F51" s="37" t="s">
        <v>62</v>
      </c>
      <c r="G51" s="15"/>
      <c r="H51" s="15"/>
      <c r="I51" s="15" t="n">
        <v>2</v>
      </c>
    </row>
    <row r="52" customFormat="false" ht="15" hidden="false" customHeight="false" outlineLevel="0" collapsed="false">
      <c r="A52" s="20" t="s">
        <v>63</v>
      </c>
      <c r="B52" s="19" t="s">
        <v>19</v>
      </c>
      <c r="C52" s="20" t="n">
        <v>18</v>
      </c>
      <c r="D52" s="20" t="n">
        <v>10</v>
      </c>
      <c r="E52" s="21" t="n">
        <v>0.555555555555556</v>
      </c>
      <c r="F52" s="38" t="s">
        <v>62</v>
      </c>
      <c r="G52" s="20"/>
      <c r="H52" s="20"/>
      <c r="I52" s="20"/>
    </row>
    <row r="53" customFormat="false" ht="15" hidden="false" customHeight="false" outlineLevel="0" collapsed="false">
      <c r="A53" s="20" t="s">
        <v>64</v>
      </c>
      <c r="B53" s="19" t="s">
        <v>19</v>
      </c>
      <c r="C53" s="20" t="n">
        <v>42</v>
      </c>
      <c r="D53" s="20" t="n">
        <v>24</v>
      </c>
      <c r="E53" s="21" t="n">
        <v>0.571428571428571</v>
      </c>
      <c r="F53" s="38" t="s">
        <v>62</v>
      </c>
      <c r="G53" s="20" t="n">
        <v>2</v>
      </c>
      <c r="H53" s="20" t="n">
        <v>1</v>
      </c>
      <c r="I53" s="20" t="n">
        <v>5</v>
      </c>
    </row>
    <row r="54" customFormat="false" ht="15" hidden="false" customHeight="false" outlineLevel="0" collapsed="false">
      <c r="A54" s="20" t="s">
        <v>65</v>
      </c>
      <c r="B54" s="19" t="s">
        <v>19</v>
      </c>
      <c r="C54" s="20" t="n">
        <v>12</v>
      </c>
      <c r="D54" s="20" t="n">
        <v>4</v>
      </c>
      <c r="E54" s="21" t="n">
        <v>0.333333333333333</v>
      </c>
      <c r="F54" s="38" t="s">
        <v>62</v>
      </c>
      <c r="G54" s="20" t="n">
        <v>3</v>
      </c>
      <c r="H54" s="20"/>
      <c r="I54" s="20" t="n">
        <v>1</v>
      </c>
    </row>
    <row r="55" customFormat="false" ht="15" hidden="false" customHeight="false" outlineLevel="0" collapsed="false">
      <c r="A55" s="20" t="s">
        <v>66</v>
      </c>
      <c r="B55" s="19" t="s">
        <v>19</v>
      </c>
      <c r="C55" s="20" t="n">
        <v>20</v>
      </c>
      <c r="D55" s="20" t="n">
        <v>17</v>
      </c>
      <c r="E55" s="21" t="n">
        <v>0.85</v>
      </c>
      <c r="F55" s="38" t="s">
        <v>62</v>
      </c>
      <c r="G55" s="20" t="n">
        <v>2</v>
      </c>
      <c r="H55" s="20"/>
      <c r="I55" s="20" t="n">
        <v>4</v>
      </c>
    </row>
    <row r="56" customFormat="false" ht="15" hidden="false" customHeight="false" outlineLevel="0" collapsed="false">
      <c r="A56" s="20" t="s">
        <v>67</v>
      </c>
      <c r="B56" s="19" t="s">
        <v>19</v>
      </c>
      <c r="C56" s="20" t="n">
        <v>17</v>
      </c>
      <c r="D56" s="20" t="n">
        <v>12</v>
      </c>
      <c r="E56" s="21" t="n">
        <v>0.705882352941177</v>
      </c>
      <c r="F56" s="38" t="s">
        <v>62</v>
      </c>
      <c r="G56" s="20" t="n">
        <v>2</v>
      </c>
      <c r="H56" s="20"/>
      <c r="I56" s="20" t="n">
        <v>9</v>
      </c>
    </row>
    <row r="57" customFormat="false" ht="15" hidden="false" customHeight="false" outlineLevel="0" collapsed="false">
      <c r="A57" s="20" t="s">
        <v>68</v>
      </c>
      <c r="B57" s="19" t="s">
        <v>19</v>
      </c>
      <c r="C57" s="20" t="n">
        <v>20</v>
      </c>
      <c r="D57" s="20" t="n">
        <v>8</v>
      </c>
      <c r="E57" s="21" t="n">
        <v>0.4</v>
      </c>
      <c r="F57" s="38" t="s">
        <v>62</v>
      </c>
      <c r="G57" s="20" t="n">
        <v>3</v>
      </c>
      <c r="H57" s="20"/>
      <c r="I57" s="20" t="n">
        <v>1</v>
      </c>
    </row>
    <row r="58" customFormat="false" ht="15" hidden="false" customHeight="false" outlineLevel="0" collapsed="false">
      <c r="A58" s="20" t="s">
        <v>69</v>
      </c>
      <c r="B58" s="19" t="s">
        <v>19</v>
      </c>
      <c r="C58" s="20" t="n">
        <v>4</v>
      </c>
      <c r="D58" s="20" t="n">
        <v>0</v>
      </c>
      <c r="E58" s="21" t="n">
        <v>0</v>
      </c>
      <c r="F58" s="38" t="s">
        <v>62</v>
      </c>
      <c r="G58" s="20"/>
      <c r="H58" s="20"/>
      <c r="I58" s="20"/>
    </row>
    <row r="59" customFormat="false" ht="15" hidden="false" customHeight="false" outlineLevel="0" collapsed="false">
      <c r="A59" s="20" t="s">
        <v>70</v>
      </c>
      <c r="B59" s="19" t="s">
        <v>19</v>
      </c>
      <c r="C59" s="20" t="n">
        <v>6</v>
      </c>
      <c r="D59" s="20" t="n">
        <v>4</v>
      </c>
      <c r="E59" s="21" t="n">
        <v>0.666666666666667</v>
      </c>
      <c r="F59" s="38" t="s">
        <v>62</v>
      </c>
      <c r="G59" s="20" t="n">
        <v>4</v>
      </c>
      <c r="H59" s="20"/>
      <c r="I59" s="20"/>
    </row>
    <row r="60" customFormat="false" ht="15" hidden="false" customHeight="false" outlineLevel="0" collapsed="false">
      <c r="A60" s="20" t="s">
        <v>71</v>
      </c>
      <c r="B60" s="19" t="s">
        <v>19</v>
      </c>
      <c r="C60" s="20" t="n">
        <v>14</v>
      </c>
      <c r="D60" s="20" t="n">
        <v>4</v>
      </c>
      <c r="E60" s="21" t="n">
        <v>0.285714285714286</v>
      </c>
      <c r="F60" s="38" t="s">
        <v>62</v>
      </c>
      <c r="G60" s="20" t="n">
        <v>1</v>
      </c>
      <c r="H60" s="20"/>
      <c r="I60" s="20"/>
    </row>
    <row r="61" customFormat="false" ht="15" hidden="false" customHeight="false" outlineLevel="0" collapsed="false">
      <c r="A61" s="20" t="s">
        <v>72</v>
      </c>
      <c r="B61" s="19" t="s">
        <v>19</v>
      </c>
      <c r="C61" s="20" t="n">
        <v>24</v>
      </c>
      <c r="D61" s="20" t="n">
        <v>6</v>
      </c>
      <c r="E61" s="21" t="n">
        <v>0.25</v>
      </c>
      <c r="F61" s="38" t="s">
        <v>62</v>
      </c>
      <c r="G61" s="20"/>
      <c r="H61" s="20"/>
      <c r="I61" s="20" t="n">
        <v>2</v>
      </c>
    </row>
    <row r="62" customFormat="false" ht="15" hidden="false" customHeight="false" outlineLevel="0" collapsed="false">
      <c r="A62" s="20" t="s">
        <v>73</v>
      </c>
      <c r="B62" s="19" t="s">
        <v>19</v>
      </c>
      <c r="C62" s="20" t="n">
        <v>11</v>
      </c>
      <c r="D62" s="20" t="n">
        <v>9</v>
      </c>
      <c r="E62" s="21" t="n">
        <v>0.818181818181818</v>
      </c>
      <c r="F62" s="38" t="s">
        <v>62</v>
      </c>
      <c r="G62" s="20"/>
      <c r="H62" s="20"/>
      <c r="I62" s="20" t="n">
        <v>1</v>
      </c>
    </row>
    <row r="63" customFormat="false" ht="15" hidden="false" customHeight="false" outlineLevel="0" collapsed="false">
      <c r="A63" s="20" t="s">
        <v>74</v>
      </c>
      <c r="B63" s="19" t="s">
        <v>19</v>
      </c>
      <c r="C63" s="20" t="n">
        <v>91</v>
      </c>
      <c r="D63" s="20" t="n">
        <v>17</v>
      </c>
      <c r="E63" s="21" t="n">
        <v>0.186813186813187</v>
      </c>
      <c r="F63" s="38" t="s">
        <v>62</v>
      </c>
      <c r="G63" s="20" t="n">
        <v>2</v>
      </c>
      <c r="H63" s="20"/>
      <c r="I63" s="20" t="n">
        <v>6</v>
      </c>
    </row>
    <row r="64" customFormat="false" ht="15" hidden="false" customHeight="false" outlineLevel="0" collapsed="false">
      <c r="A64" s="26" t="s">
        <v>75</v>
      </c>
      <c r="B64" s="27"/>
      <c r="C64" s="26" t="n">
        <v>313</v>
      </c>
      <c r="D64" s="26" t="n">
        <v>131</v>
      </c>
      <c r="E64" s="28" t="n">
        <v>0.4185303514377</v>
      </c>
      <c r="F64" s="39" t="s">
        <v>62</v>
      </c>
      <c r="G64" s="26" t="n">
        <f aca="false">G65-G48</f>
        <v>20</v>
      </c>
      <c r="H64" s="26" t="n">
        <f aca="false">H65-H48</f>
        <v>5</v>
      </c>
      <c r="I64" s="26" t="n">
        <f aca="false">I65-I48</f>
        <v>56</v>
      </c>
    </row>
    <row r="65" customFormat="false" ht="15" hidden="false" customHeight="false" outlineLevel="0" collapsed="false">
      <c r="A65" s="40" t="s">
        <v>76</v>
      </c>
      <c r="B65" s="41"/>
      <c r="C65" s="40" t="n">
        <v>2428</v>
      </c>
      <c r="D65" s="40" t="n">
        <v>3833</v>
      </c>
      <c r="E65" s="42" t="n">
        <v>1.57866556836903</v>
      </c>
      <c r="F65" s="42" t="n">
        <v>0.853332739658934</v>
      </c>
      <c r="G65" s="40" t="n">
        <f aca="false">SUM(G4:G63)</f>
        <v>21</v>
      </c>
      <c r="H65" s="40" t="n">
        <f aca="false">SUM(H4:H63)</f>
        <v>9</v>
      </c>
      <c r="I65" s="40" t="n">
        <f aca="false">SUM(I4:I63)</f>
        <v>81</v>
      </c>
    </row>
  </sheetData>
  <mergeCells count="2">
    <mergeCell ref="C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21:13:04Z</dcterms:created>
  <dc:creator>James Schoales</dc:creator>
  <dc:description/>
  <dc:language>en-US</dc:language>
  <cp:lastModifiedBy>James Schoales</cp:lastModifiedBy>
  <dcterms:modified xsi:type="dcterms:W3CDTF">2025-05-12T2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